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r>
      <rPr>
        <b val="true"/>
        <sz val="20"/>
        <rFont val="Noto Sans"/>
        <family val="2"/>
      </rPr>
      <t xml:space="preserve">社会学系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博士生复试及拟录取情况公示</t>
    </r>
  </si>
  <si>
    <t xml:space="preserve">考生姓名</t>
  </si>
  <si>
    <r>
      <rPr>
        <b val="true"/>
        <sz val="12"/>
        <rFont val="Noto Sans"/>
        <family val="2"/>
      </rPr>
      <t xml:space="preserve">初试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复试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导师</t>
  </si>
  <si>
    <t xml:space="preserve">名次</t>
  </si>
  <si>
    <t xml:space="preserve">录取意见</t>
  </si>
  <si>
    <t xml:space="preserve">备注</t>
  </si>
  <si>
    <t xml:space="preserve">考生编号</t>
  </si>
  <si>
    <t xml:space="preserve">原始平均分</t>
  </si>
  <si>
    <r>
      <rPr>
        <b val="true"/>
        <sz val="12"/>
        <rFont val="Noto Sans"/>
        <family val="2"/>
      </rPr>
      <t xml:space="preserve">折算</t>
    </r>
    <r>
      <rPr>
        <b val="true"/>
        <sz val="12"/>
        <rFont val="宋体"/>
        <family val="0"/>
        <charset val="134"/>
      </rPr>
      <t xml:space="preserve">50%</t>
    </r>
  </si>
  <si>
    <t xml:space="preserve">专业面试</t>
  </si>
  <si>
    <t xml:space="preserve">英语面试</t>
  </si>
  <si>
    <r>
      <rPr>
        <b val="true"/>
        <sz val="12"/>
        <rFont val="Noto Sans"/>
        <family val="2"/>
      </rPr>
      <t xml:space="preserve">原始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折算</t>
    </r>
    <r>
      <rPr>
        <b val="true"/>
        <sz val="12"/>
        <rFont val="宋体"/>
        <family val="0"/>
        <charset val="134"/>
      </rPr>
      <t xml:space="preserve">30%</t>
    </r>
  </si>
  <si>
    <r>
      <rPr>
        <b val="true"/>
        <sz val="12"/>
        <rFont val="Noto Sans"/>
        <family val="2"/>
      </rPr>
      <t xml:space="preserve">原始（满分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</t>
    </r>
  </si>
  <si>
    <t xml:space="preserve">折算</t>
  </si>
  <si>
    <t xml:space="preserve">社会学专业</t>
  </si>
  <si>
    <t xml:space="preserve">刘  杰</t>
  </si>
  <si>
    <t xml:space="preserve">104875100000280</t>
  </si>
  <si>
    <t xml:space="preserve">吴 毅</t>
  </si>
  <si>
    <t xml:space="preserve">拟录取</t>
  </si>
  <si>
    <t xml:space="preserve">杜  鹏</t>
  </si>
  <si>
    <t xml:space="preserve">104875100000270</t>
  </si>
  <si>
    <t xml:space="preserve">贺雪峰</t>
  </si>
  <si>
    <t xml:space="preserve">仇  叶</t>
  </si>
  <si>
    <t xml:space="preserve">104875100000264 </t>
  </si>
  <si>
    <t xml:space="preserve">创新研究院计划</t>
  </si>
  <si>
    <t xml:space="preserve">周  浪</t>
  </si>
  <si>
    <t xml:space="preserve">104875100000278</t>
  </si>
  <si>
    <t xml:space="preserve">孙秋云</t>
  </si>
  <si>
    <t xml:space="preserve">刘  婵</t>
  </si>
  <si>
    <t xml:space="preserve">104875100000249</t>
  </si>
  <si>
    <t xml:space="preserve">王茂福</t>
  </si>
  <si>
    <t xml:space="preserve">吴海龙</t>
  </si>
  <si>
    <t xml:space="preserve">104875100000268</t>
  </si>
  <si>
    <t xml:space="preserve">少数民族骨干计划</t>
  </si>
  <si>
    <t xml:space="preserve">李素霞</t>
  </si>
  <si>
    <t xml:space="preserve">104875100000279</t>
  </si>
  <si>
    <t xml:space="preserve">不录取</t>
  </si>
  <si>
    <t xml:space="preserve">社会保障专业</t>
  </si>
  <si>
    <t xml:space="preserve">罗 艳</t>
  </si>
  <si>
    <t xml:space="preserve">104875100000751</t>
  </si>
  <si>
    <t xml:space="preserve">丁建定</t>
  </si>
  <si>
    <t xml:space="preserve">童玉林</t>
  </si>
  <si>
    <t xml:space="preserve">104875100000746</t>
  </si>
  <si>
    <t xml:space="preserve">石人炳</t>
  </si>
  <si>
    <t xml:space="preserve">常金奎</t>
  </si>
  <si>
    <t xml:space="preserve">104875100000731</t>
  </si>
  <si>
    <t xml:space="preserve">王三秀</t>
  </si>
  <si>
    <r>
      <rPr>
        <b val="true"/>
        <sz val="12"/>
        <rFont val="Noto Sans"/>
        <family val="2"/>
      </rPr>
      <t xml:space="preserve">吉别克</t>
    </r>
    <r>
      <rPr>
        <b val="true"/>
        <sz val="12"/>
        <rFont val="宋体"/>
        <family val="0"/>
        <charset val="134"/>
      </rPr>
      <t xml:space="preserve">·
</t>
    </r>
    <r>
      <rPr>
        <b val="true"/>
        <sz val="12"/>
        <rFont val="Noto Sans"/>
        <family val="2"/>
      </rPr>
      <t xml:space="preserve">库什尔巴衣</t>
    </r>
  </si>
  <si>
    <t xml:space="preserve">104875100000735</t>
  </si>
  <si>
    <t xml:space="preserve">裴默涵</t>
  </si>
  <si>
    <t xml:space="preserve">104875100000745</t>
  </si>
  <si>
    <t xml:space="preserve">注：</t>
  </si>
  <si>
    <t xml:space="preserve">少数民族骨干计划是国家专项计划，不得挪用。</t>
  </si>
  <si>
    <r>
      <rPr>
        <b val="true"/>
        <sz val="12"/>
        <rFont val="Noto Sans"/>
        <family val="2"/>
      </rPr>
      <t xml:space="preserve">社会学系申述电话：</t>
    </r>
    <r>
      <rPr>
        <b val="true"/>
        <sz val="12"/>
        <rFont val="宋体"/>
        <family val="0"/>
        <charset val="134"/>
      </rPr>
      <t xml:space="preserve">875432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255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8" activeCellId="0" sqref="U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18.19"/>
    <col collapsed="false" customWidth="true" hidden="false" outlineLevel="0" max="3" min="3" style="0" width="12.5"/>
    <col collapsed="false" customWidth="true" hidden="false" outlineLevel="0" max="4" min="4" style="0" width="9.99"/>
    <col collapsed="false" customWidth="true" hidden="false" outlineLevel="0" max="5" min="5" style="1" width="16.4"/>
    <col collapsed="false" customWidth="true" hidden="false" outlineLevel="0" max="6" min="6" style="0" width="10.49"/>
    <col collapsed="false" customWidth="true" hidden="false" outlineLevel="0" max="7" min="7" style="1" width="15.09"/>
    <col collapsed="false" customWidth="true" hidden="false" outlineLevel="0" max="8" min="8" style="1" width="7.59"/>
    <col collapsed="false" customWidth="true" hidden="true" outlineLevel="0" max="9" min="9" style="1" width="7.69"/>
    <col collapsed="false" customWidth="true" hidden="true" outlineLevel="0" max="10" min="10" style="0" width="8.09"/>
    <col collapsed="false" customWidth="true" hidden="false" outlineLevel="0" max="11" min="11" style="1" width="9.19"/>
    <col collapsed="false" customWidth="true" hidden="false" outlineLevel="0" max="12" min="12" style="1" width="7.99"/>
    <col collapsed="false" customWidth="true" hidden="false" outlineLevel="0" max="13" min="13" style="0" width="6.59"/>
    <col collapsed="false" customWidth="true" hidden="false" outlineLevel="0" max="15" min="15" style="1" width="18.09"/>
    <col collapsed="false" customWidth="true" hidden="true" outlineLevel="0" max="16" min="16" style="0" width="8.69"/>
    <col collapsed="false" customWidth="true" hidden="false" outlineLevel="0" max="17" min="17" style="0" width="3.19"/>
    <col collapsed="false" customWidth="true" hidden="false" outlineLevel="0" max="18" min="18" style="0" width="12.6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75" hidden="false" customHeight="true" outlineLevel="0" collapsed="false">
      <c r="A2" s="3" t="s">
        <v>1</v>
      </c>
      <c r="B2" s="4"/>
      <c r="C2" s="5" t="s">
        <v>2</v>
      </c>
      <c r="D2" s="5"/>
      <c r="E2" s="5" t="s">
        <v>3</v>
      </c>
      <c r="F2" s="5"/>
      <c r="G2" s="5"/>
      <c r="H2" s="5"/>
      <c r="I2" s="5"/>
      <c r="J2" s="5"/>
      <c r="K2" s="5" t="s">
        <v>4</v>
      </c>
      <c r="L2" s="5" t="s">
        <v>5</v>
      </c>
      <c r="M2" s="5" t="s">
        <v>6</v>
      </c>
      <c r="N2" s="6" t="s">
        <v>7</v>
      </c>
      <c r="O2" s="7" t="s">
        <v>8</v>
      </c>
    </row>
    <row r="3" customFormat="false" ht="24.75" hidden="false" customHeight="true" outlineLevel="0" collapsed="false">
      <c r="A3" s="3"/>
      <c r="B3" s="8" t="s">
        <v>9</v>
      </c>
      <c r="C3" s="9" t="s">
        <v>10</v>
      </c>
      <c r="D3" s="9" t="s">
        <v>11</v>
      </c>
      <c r="E3" s="9" t="s">
        <v>12</v>
      </c>
      <c r="F3" s="9"/>
      <c r="G3" s="9" t="s">
        <v>13</v>
      </c>
      <c r="H3" s="9"/>
      <c r="I3" s="10"/>
      <c r="J3" s="11"/>
      <c r="K3" s="10"/>
      <c r="L3" s="10"/>
      <c r="M3" s="12"/>
      <c r="N3" s="13"/>
      <c r="O3" s="14"/>
    </row>
    <row r="4" customFormat="false" ht="26.25" hidden="false" customHeight="true" outlineLevel="0" collapsed="false">
      <c r="A4" s="3"/>
      <c r="B4" s="8"/>
      <c r="C4" s="9"/>
      <c r="D4" s="9"/>
      <c r="E4" s="9" t="s">
        <v>14</v>
      </c>
      <c r="F4" s="9" t="s">
        <v>15</v>
      </c>
      <c r="G4" s="9" t="s">
        <v>16</v>
      </c>
      <c r="H4" s="9" t="s">
        <v>17</v>
      </c>
      <c r="I4" s="11"/>
      <c r="J4" s="10"/>
      <c r="K4" s="15"/>
      <c r="L4" s="15"/>
      <c r="M4" s="9"/>
      <c r="N4" s="13"/>
      <c r="O4" s="14"/>
    </row>
    <row r="5" customFormat="false" ht="21.9" hidden="false" customHeight="true" outlineLevel="0" collapsed="false">
      <c r="A5" s="16"/>
      <c r="B5" s="17"/>
      <c r="C5" s="18" t="s">
        <v>18</v>
      </c>
      <c r="D5" s="18"/>
      <c r="E5" s="18"/>
      <c r="F5" s="18"/>
      <c r="G5" s="18"/>
      <c r="H5" s="18"/>
      <c r="I5" s="18"/>
      <c r="J5" s="18"/>
      <c r="K5" s="18"/>
      <c r="L5" s="18"/>
      <c r="M5" s="19"/>
      <c r="N5" s="20"/>
      <c r="O5" s="21"/>
    </row>
    <row r="6" customFormat="false" ht="21.9" hidden="false" customHeight="true" outlineLevel="0" collapsed="false">
      <c r="A6" s="22" t="s">
        <v>19</v>
      </c>
      <c r="B6" s="23" t="s">
        <v>20</v>
      </c>
      <c r="C6" s="19" t="n">
        <v>83</v>
      </c>
      <c r="D6" s="24" t="n">
        <f aca="false">C6/2</f>
        <v>41.5</v>
      </c>
      <c r="E6" s="19" t="n">
        <v>95</v>
      </c>
      <c r="F6" s="25" t="n">
        <f aca="false">E6*0.3</f>
        <v>28.5</v>
      </c>
      <c r="G6" s="19" t="n">
        <v>18.6</v>
      </c>
      <c r="H6" s="25" t="n">
        <f aca="false">G6</f>
        <v>18.6</v>
      </c>
      <c r="I6" s="26"/>
      <c r="J6" s="19"/>
      <c r="K6" s="27" t="n">
        <f aca="false">D6+F6+H6</f>
        <v>88.6</v>
      </c>
      <c r="L6" s="28" t="s">
        <v>21</v>
      </c>
      <c r="M6" s="19" t="n">
        <v>1</v>
      </c>
      <c r="N6" s="29" t="s">
        <v>22</v>
      </c>
      <c r="O6" s="21"/>
    </row>
    <row r="7" customFormat="false" ht="21.9" hidden="false" customHeight="true" outlineLevel="0" collapsed="false">
      <c r="A7" s="22" t="s">
        <v>23</v>
      </c>
      <c r="B7" s="23" t="s">
        <v>24</v>
      </c>
      <c r="C7" s="19" t="n">
        <v>82.7</v>
      </c>
      <c r="D7" s="28" t="n">
        <f aca="false">C7/2</f>
        <v>41.35</v>
      </c>
      <c r="E7" s="19" t="n">
        <v>91.3</v>
      </c>
      <c r="F7" s="25" t="n">
        <f aca="false">E7*0.3</f>
        <v>27.39</v>
      </c>
      <c r="G7" s="19" t="n">
        <v>18</v>
      </c>
      <c r="H7" s="25" t="n">
        <f aca="false">G7</f>
        <v>18</v>
      </c>
      <c r="I7" s="30"/>
      <c r="J7" s="19"/>
      <c r="K7" s="27" t="n">
        <f aca="false">D7+F7+H7</f>
        <v>86.74</v>
      </c>
      <c r="L7" s="31" t="s">
        <v>25</v>
      </c>
      <c r="M7" s="19" t="n">
        <v>2</v>
      </c>
      <c r="N7" s="29" t="s">
        <v>22</v>
      </c>
      <c r="O7" s="21"/>
    </row>
    <row r="8" customFormat="false" ht="21.9" hidden="false" customHeight="true" outlineLevel="0" collapsed="false">
      <c r="A8" s="22" t="s">
        <v>26</v>
      </c>
      <c r="B8" s="23" t="s">
        <v>27</v>
      </c>
      <c r="C8" s="19" t="n">
        <v>84</v>
      </c>
      <c r="D8" s="28" t="n">
        <v>42</v>
      </c>
      <c r="E8" s="19" t="n">
        <v>90</v>
      </c>
      <c r="F8" s="25" t="n">
        <v>27</v>
      </c>
      <c r="G8" s="19" t="n">
        <v>17</v>
      </c>
      <c r="H8" s="25" t="n">
        <v>17</v>
      </c>
      <c r="I8" s="30"/>
      <c r="J8" s="19"/>
      <c r="K8" s="31" t="n">
        <f aca="false">D8+F8+H8</f>
        <v>86</v>
      </c>
      <c r="L8" s="31" t="s">
        <v>25</v>
      </c>
      <c r="M8" s="19" t="n">
        <v>3</v>
      </c>
      <c r="N8" s="29" t="s">
        <v>22</v>
      </c>
      <c r="O8" s="32" t="s">
        <v>28</v>
      </c>
    </row>
    <row r="9" customFormat="false" ht="21.9" hidden="false" customHeight="true" outlineLevel="0" collapsed="false">
      <c r="A9" s="22" t="s">
        <v>29</v>
      </c>
      <c r="B9" s="23" t="s">
        <v>30</v>
      </c>
      <c r="C9" s="19" t="n">
        <v>77.3</v>
      </c>
      <c r="D9" s="28" t="n">
        <f aca="false">C9/2</f>
        <v>38.65</v>
      </c>
      <c r="E9" s="19" t="n">
        <v>91.7</v>
      </c>
      <c r="F9" s="25" t="n">
        <f aca="false">E9*0.3</f>
        <v>27.51</v>
      </c>
      <c r="G9" s="19" t="n">
        <v>18.8</v>
      </c>
      <c r="H9" s="25" t="n">
        <f aca="false">G9</f>
        <v>18.8</v>
      </c>
      <c r="I9" s="30"/>
      <c r="J9" s="19"/>
      <c r="K9" s="31" t="n">
        <f aca="false">D9+F9+H9</f>
        <v>84.96</v>
      </c>
      <c r="L9" s="28" t="s">
        <v>31</v>
      </c>
      <c r="M9" s="19" t="n">
        <v>4</v>
      </c>
      <c r="N9" s="29" t="s">
        <v>22</v>
      </c>
      <c r="O9" s="33"/>
    </row>
    <row r="10" customFormat="false" ht="21.9" hidden="false" customHeight="true" outlineLevel="0" collapsed="false">
      <c r="A10" s="22" t="s">
        <v>32</v>
      </c>
      <c r="B10" s="23" t="s">
        <v>33</v>
      </c>
      <c r="C10" s="19" t="n">
        <v>72.3</v>
      </c>
      <c r="D10" s="28" t="n">
        <f aca="false">C10/2</f>
        <v>36.15</v>
      </c>
      <c r="E10" s="19" t="n">
        <v>90.8</v>
      </c>
      <c r="F10" s="25" t="n">
        <f aca="false">E10*0.3</f>
        <v>27.24</v>
      </c>
      <c r="G10" s="19" t="n">
        <v>15.8</v>
      </c>
      <c r="H10" s="25" t="n">
        <f aca="false">G10</f>
        <v>15.8</v>
      </c>
      <c r="I10" s="30"/>
      <c r="J10" s="19"/>
      <c r="K10" s="31" t="n">
        <f aca="false">D10+F10+H10</f>
        <v>79.19</v>
      </c>
      <c r="L10" s="28" t="s">
        <v>34</v>
      </c>
      <c r="M10" s="19" t="n">
        <v>5</v>
      </c>
      <c r="N10" s="29" t="s">
        <v>22</v>
      </c>
      <c r="O10" s="33"/>
    </row>
    <row r="11" customFormat="false" ht="21.9" hidden="false" customHeight="true" outlineLevel="0" collapsed="false">
      <c r="A11" s="22" t="s">
        <v>35</v>
      </c>
      <c r="B11" s="23" t="s">
        <v>36</v>
      </c>
      <c r="C11" s="19" t="n">
        <v>74.7</v>
      </c>
      <c r="D11" s="28" t="n">
        <f aca="false">C11/2</f>
        <v>37.35</v>
      </c>
      <c r="E11" s="19" t="n">
        <v>91.2</v>
      </c>
      <c r="F11" s="25" t="n">
        <f aca="false">E11*0.3</f>
        <v>27.36</v>
      </c>
      <c r="G11" s="19" t="n">
        <v>12.2</v>
      </c>
      <c r="H11" s="25" t="n">
        <f aca="false">G11</f>
        <v>12.2</v>
      </c>
      <c r="I11" s="30"/>
      <c r="J11" s="19"/>
      <c r="K11" s="31" t="n">
        <f aca="false">D11+F11+H11</f>
        <v>76.91</v>
      </c>
      <c r="L11" s="28" t="s">
        <v>25</v>
      </c>
      <c r="M11" s="19" t="n">
        <v>6</v>
      </c>
      <c r="N11" s="29" t="s">
        <v>22</v>
      </c>
      <c r="O11" s="32" t="s">
        <v>37</v>
      </c>
    </row>
    <row r="12" customFormat="false" ht="21.9" hidden="false" customHeight="true" outlineLevel="0" collapsed="false">
      <c r="A12" s="22" t="s">
        <v>38</v>
      </c>
      <c r="B12" s="23" t="s">
        <v>39</v>
      </c>
      <c r="C12" s="19" t="n">
        <v>77</v>
      </c>
      <c r="D12" s="28" t="n">
        <f aca="false">C12/2</f>
        <v>38.5</v>
      </c>
      <c r="E12" s="19" t="n">
        <v>65.3</v>
      </c>
      <c r="F12" s="25" t="n">
        <f aca="false">E12*0.3</f>
        <v>19.59</v>
      </c>
      <c r="G12" s="19" t="n">
        <v>14.8</v>
      </c>
      <c r="H12" s="25" t="n">
        <f aca="false">G12</f>
        <v>14.8</v>
      </c>
      <c r="I12" s="30"/>
      <c r="J12" s="19"/>
      <c r="K12" s="31" t="n">
        <f aca="false">D12+F12+H12</f>
        <v>72.89</v>
      </c>
      <c r="L12" s="28"/>
      <c r="M12" s="19"/>
      <c r="N12" s="29" t="s">
        <v>40</v>
      </c>
      <c r="O12" s="33"/>
    </row>
    <row r="13" customFormat="false" ht="21.9" hidden="false" customHeight="true" outlineLevel="0" collapsed="false">
      <c r="A13" s="22"/>
      <c r="B13" s="23"/>
      <c r="C13" s="19"/>
      <c r="D13" s="28"/>
      <c r="E13" s="19"/>
      <c r="F13" s="25"/>
      <c r="G13" s="19"/>
      <c r="H13" s="25"/>
      <c r="I13" s="30"/>
      <c r="J13" s="19"/>
      <c r="K13" s="31"/>
      <c r="L13" s="28"/>
      <c r="M13" s="19"/>
      <c r="N13" s="29"/>
      <c r="O13" s="33"/>
    </row>
    <row r="14" customFormat="false" ht="21.9" hidden="false" customHeight="true" outlineLevel="0" collapsed="false">
      <c r="A14" s="22"/>
      <c r="B14" s="23"/>
      <c r="C14" s="28" t="s">
        <v>41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4"/>
      <c r="O14" s="33"/>
    </row>
    <row r="15" customFormat="false" ht="21.9" hidden="false" customHeight="true" outlineLevel="0" collapsed="false">
      <c r="A15" s="35" t="s">
        <v>42</v>
      </c>
      <c r="B15" s="23" t="s">
        <v>43</v>
      </c>
      <c r="C15" s="28" t="n">
        <v>81.3</v>
      </c>
      <c r="D15" s="28" t="n">
        <f aca="false">C15/2</f>
        <v>40.65</v>
      </c>
      <c r="E15" s="28" t="n">
        <v>93.5</v>
      </c>
      <c r="F15" s="19" t="n">
        <f aca="false">E15*0.3</f>
        <v>28.05</v>
      </c>
      <c r="G15" s="19" t="n">
        <v>19.4</v>
      </c>
      <c r="H15" s="28" t="n">
        <f aca="false">G15</f>
        <v>19.4</v>
      </c>
      <c r="I15" s="26"/>
      <c r="J15" s="19"/>
      <c r="K15" s="28" t="n">
        <f aca="false">D15+F15+H15</f>
        <v>88.1</v>
      </c>
      <c r="L15" s="28" t="s">
        <v>44</v>
      </c>
      <c r="M15" s="19" t="n">
        <v>1</v>
      </c>
      <c r="N15" s="29" t="s">
        <v>22</v>
      </c>
      <c r="O15" s="33"/>
    </row>
    <row r="16" customFormat="false" ht="21.9" hidden="false" customHeight="true" outlineLevel="0" collapsed="false">
      <c r="A16" s="35" t="s">
        <v>45</v>
      </c>
      <c r="B16" s="23" t="s">
        <v>46</v>
      </c>
      <c r="C16" s="19" t="n">
        <v>79</v>
      </c>
      <c r="D16" s="28" t="n">
        <f aca="false">C16/2</f>
        <v>39.5</v>
      </c>
      <c r="E16" s="19" t="n">
        <v>92.2</v>
      </c>
      <c r="F16" s="19" t="n">
        <f aca="false">E16*0.3</f>
        <v>27.66</v>
      </c>
      <c r="G16" s="19" t="n">
        <v>16.4</v>
      </c>
      <c r="H16" s="28" t="n">
        <f aca="false">G16</f>
        <v>16.4</v>
      </c>
      <c r="I16" s="36"/>
      <c r="J16" s="37"/>
      <c r="K16" s="28" t="n">
        <f aca="false">D16+F16+H16</f>
        <v>83.56</v>
      </c>
      <c r="L16" s="28" t="s">
        <v>47</v>
      </c>
      <c r="M16" s="19" t="n">
        <v>2</v>
      </c>
      <c r="N16" s="29" t="s">
        <v>22</v>
      </c>
      <c r="O16" s="33"/>
    </row>
    <row r="17" customFormat="false" ht="21.9" hidden="false" customHeight="true" outlineLevel="0" collapsed="false">
      <c r="A17" s="35" t="s">
        <v>48</v>
      </c>
      <c r="B17" s="23" t="s">
        <v>49</v>
      </c>
      <c r="C17" s="19" t="n">
        <v>76</v>
      </c>
      <c r="D17" s="28" t="n">
        <f aca="false">C17/2</f>
        <v>38</v>
      </c>
      <c r="E17" s="28" t="n">
        <v>91.3</v>
      </c>
      <c r="F17" s="19" t="n">
        <f aca="false">E17*0.3</f>
        <v>27.39</v>
      </c>
      <c r="G17" s="28" t="n">
        <v>16.2</v>
      </c>
      <c r="H17" s="28" t="n">
        <f aca="false">G17</f>
        <v>16.2</v>
      </c>
      <c r="I17" s="26"/>
      <c r="J17" s="19"/>
      <c r="K17" s="28" t="n">
        <f aca="false">D17+F17+H17</f>
        <v>81.59</v>
      </c>
      <c r="L17" s="28" t="s">
        <v>50</v>
      </c>
      <c r="M17" s="19" t="n">
        <v>3</v>
      </c>
      <c r="N17" s="29" t="s">
        <v>22</v>
      </c>
      <c r="O17" s="33"/>
    </row>
    <row r="18" customFormat="false" ht="31.5" hidden="false" customHeight="true" outlineLevel="0" collapsed="false">
      <c r="A18" s="38" t="s">
        <v>51</v>
      </c>
      <c r="B18" s="23" t="s">
        <v>52</v>
      </c>
      <c r="C18" s="19" t="n">
        <v>70</v>
      </c>
      <c r="D18" s="28" t="n">
        <f aca="false">C18/2</f>
        <v>35</v>
      </c>
      <c r="E18" s="28" t="n">
        <v>90.5</v>
      </c>
      <c r="F18" s="19" t="n">
        <f aca="false">E18*0.3</f>
        <v>27.15</v>
      </c>
      <c r="G18" s="19" t="n">
        <v>18</v>
      </c>
      <c r="H18" s="28" t="n">
        <f aca="false">G18</f>
        <v>18</v>
      </c>
      <c r="I18" s="26"/>
      <c r="J18" s="19"/>
      <c r="K18" s="28" t="n">
        <f aca="false">D18+F18+H18</f>
        <v>80.15</v>
      </c>
      <c r="L18" s="28" t="s">
        <v>50</v>
      </c>
      <c r="M18" s="19" t="n">
        <v>4</v>
      </c>
      <c r="N18" s="29" t="s">
        <v>22</v>
      </c>
      <c r="O18" s="32" t="s">
        <v>37</v>
      </c>
    </row>
    <row r="19" customFormat="false" ht="27.6" hidden="false" customHeight="true" outlineLevel="0" collapsed="false">
      <c r="A19" s="39" t="s">
        <v>53</v>
      </c>
      <c r="B19" s="40" t="s">
        <v>54</v>
      </c>
      <c r="C19" s="41" t="n">
        <v>81</v>
      </c>
      <c r="D19" s="42" t="n">
        <f aca="false">C19/2</f>
        <v>40.5</v>
      </c>
      <c r="E19" s="42" t="n">
        <v>67</v>
      </c>
      <c r="F19" s="41" t="n">
        <f aca="false">E19*0.3</f>
        <v>20.1</v>
      </c>
      <c r="G19" s="42" t="n">
        <v>18.4</v>
      </c>
      <c r="H19" s="42" t="n">
        <f aca="false">G19</f>
        <v>18.4</v>
      </c>
      <c r="I19" s="43"/>
      <c r="J19" s="41"/>
      <c r="K19" s="42" t="n">
        <f aca="false">D19+F19+H19</f>
        <v>79</v>
      </c>
      <c r="L19" s="42"/>
      <c r="M19" s="41"/>
      <c r="N19" s="44" t="s">
        <v>40</v>
      </c>
      <c r="O19" s="45"/>
    </row>
    <row r="20" customFormat="false" ht="21.9" hidden="false" customHeight="true" outlineLevel="0" collapsed="false"/>
    <row r="21" customFormat="false" ht="21.9" hidden="false" customHeight="true" outlineLevel="0" collapsed="false">
      <c r="A21" s="46" t="s">
        <v>55</v>
      </c>
      <c r="B21" s="47" t="s">
        <v>56</v>
      </c>
      <c r="C21" s="47"/>
      <c r="D21" s="47"/>
      <c r="E21" s="47"/>
      <c r="F21" s="47"/>
    </row>
    <row r="22" customFormat="false" ht="21.9" hidden="false" customHeight="true" outlineLevel="0" collapsed="false">
      <c r="A22" s="48"/>
      <c r="B22" s="47" t="s">
        <v>57</v>
      </c>
      <c r="C22" s="47"/>
      <c r="D22" s="47"/>
      <c r="E22" s="47"/>
      <c r="F22" s="48"/>
    </row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</sheetData>
  <mergeCells count="12">
    <mergeCell ref="A1:Q1"/>
    <mergeCell ref="A2:A4"/>
    <mergeCell ref="C2:D2"/>
    <mergeCell ref="E2:J2"/>
    <mergeCell ref="C3:C4"/>
    <mergeCell ref="D3:D4"/>
    <mergeCell ref="E3:F3"/>
    <mergeCell ref="G3:H3"/>
    <mergeCell ref="C5:L5"/>
    <mergeCell ref="C14:M14"/>
    <mergeCell ref="B21:F21"/>
    <mergeCell ref="B22:E22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2T02:01:05Z</cp:lastPrinted>
  <dcterms:modified xsi:type="dcterms:W3CDTF">2015-05-20T09:38:44Z</dcterms:modified>
  <cp:revision>0</cp:revision>
  <dc:subject/>
  <dc:title/>
</cp:coreProperties>
</file>