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考生姓名</t>
  </si>
  <si>
    <t xml:space="preserve">考生来源</t>
  </si>
  <si>
    <t xml:space="preserve">总分</t>
  </si>
  <si>
    <t xml:space="preserve">初试折后成绩</t>
  </si>
  <si>
    <t xml:space="preserve">英语面试</t>
  </si>
  <si>
    <t xml:space="preserve">专业面试</t>
  </si>
  <si>
    <t xml:space="preserve">面试总成绩</t>
  </si>
  <si>
    <t xml:space="preserve">总成绩</t>
  </si>
  <si>
    <t xml:space="preserve">复试专业</t>
  </si>
  <si>
    <t xml:space="preserve">导师</t>
  </si>
  <si>
    <t xml:space="preserve">录取结果</t>
  </si>
  <si>
    <t xml:space="preserve">黎立夏</t>
  </si>
  <si>
    <t xml:space="preserve">语言学及应用语言学</t>
  </si>
  <si>
    <t xml:space="preserve">何洪峰</t>
  </si>
  <si>
    <t xml:space="preserve">拟录取</t>
  </si>
  <si>
    <t xml:space="preserve">冶慧颖</t>
  </si>
  <si>
    <t xml:space="preserve">黄树先</t>
  </si>
  <si>
    <t xml:space="preserve">王斐</t>
  </si>
  <si>
    <t xml:space="preserve">程邦雄</t>
  </si>
  <si>
    <t xml:space="preserve">王文俊</t>
  </si>
  <si>
    <t xml:space="preserve">不录取</t>
  </si>
  <si>
    <t xml:space="preserve">黄乐</t>
  </si>
  <si>
    <t xml:space="preserve">丁茂远</t>
  </si>
  <si>
    <t xml:space="preserve">文艺学</t>
  </si>
  <si>
    <t xml:space="preserve">王乾坤</t>
  </si>
  <si>
    <t xml:space="preserve">柯弄璋</t>
  </si>
  <si>
    <t xml:space="preserve">蒋济永</t>
  </si>
  <si>
    <t xml:space="preserve">刘云峰</t>
  </si>
  <si>
    <t xml:space="preserve">中国现当代文学</t>
  </si>
  <si>
    <t xml:space="preserve">李俊国</t>
  </si>
  <si>
    <t xml:space="preserve">吴志远</t>
  </si>
  <si>
    <t xml:space="preserve">何锡章</t>
  </si>
  <si>
    <t xml:space="preserve">孙会平</t>
  </si>
  <si>
    <t xml:space="preserve">王毅</t>
  </si>
  <si>
    <t xml:space="preserve">顾军霞</t>
  </si>
  <si>
    <t xml:space="preserve">少骨生</t>
  </si>
  <si>
    <t xml:space="preserve">龚紫斌</t>
  </si>
  <si>
    <t xml:space="preserve">比较文学与世界文学</t>
  </si>
  <si>
    <t xml:space="preserve">刘久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11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true" hidden="false" outlineLevel="0" max="6" min="6" style="1" width="9.12"/>
    <col collapsed="false" customWidth="true" hidden="false" outlineLevel="0" max="7" min="7" style="1" width="12.5"/>
    <col collapsed="false" customWidth="true" hidden="false" outlineLevel="0" max="8" min="8" style="1" width="8.99"/>
    <col collapsed="false" customWidth="true" hidden="false" outlineLevel="0" max="9" min="9" style="0" width="14.62"/>
    <col collapsed="false" customWidth="true" hidden="false" outlineLevel="0" max="11" min="11" style="0" width="10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14.25" hidden="false" customHeight="false" outlineLevel="0" collapsed="false">
      <c r="A2" s="2" t="s">
        <v>11</v>
      </c>
      <c r="B2" s="2"/>
      <c r="C2" s="2" t="n">
        <v>230</v>
      </c>
      <c r="D2" s="3" t="n">
        <f aca="false">C2/3*0.5</f>
        <v>38.3333333333333</v>
      </c>
      <c r="E2" s="5" t="n">
        <v>18</v>
      </c>
      <c r="F2" s="5" t="n">
        <v>89.33</v>
      </c>
      <c r="G2" s="5" t="n">
        <f aca="false">E2+F2*0.8</f>
        <v>89.464</v>
      </c>
      <c r="H2" s="5" t="n">
        <f aca="false">D2+G2*0.5</f>
        <v>83.0653333333333</v>
      </c>
      <c r="I2" s="6" t="s">
        <v>12</v>
      </c>
      <c r="J2" s="7" t="s">
        <v>13</v>
      </c>
      <c r="K2" s="7" t="s">
        <v>14</v>
      </c>
      <c r="L2" s="8"/>
      <c r="M2" s="9"/>
    </row>
    <row r="3" customFormat="false" ht="14.25" hidden="false" customHeight="false" outlineLevel="0" collapsed="false">
      <c r="A3" s="2" t="s">
        <v>15</v>
      </c>
      <c r="B3" s="2"/>
      <c r="C3" s="2" t="n">
        <v>221</v>
      </c>
      <c r="D3" s="3" t="n">
        <f aca="false">C3/3*0.5</f>
        <v>36.8333333333333</v>
      </c>
      <c r="E3" s="5" t="n">
        <v>18</v>
      </c>
      <c r="F3" s="5" t="n">
        <v>89.33</v>
      </c>
      <c r="G3" s="5" t="n">
        <f aca="false">E3+F3*0.8</f>
        <v>89.464</v>
      </c>
      <c r="H3" s="5" t="n">
        <f aca="false">D3+G3*0.5</f>
        <v>81.5653333333333</v>
      </c>
      <c r="I3" s="6" t="s">
        <v>12</v>
      </c>
      <c r="J3" s="7" t="s">
        <v>16</v>
      </c>
      <c r="K3" s="7" t="s">
        <v>14</v>
      </c>
      <c r="L3" s="8"/>
      <c r="M3" s="9"/>
    </row>
    <row r="4" customFormat="false" ht="14.25" hidden="false" customHeight="false" outlineLevel="0" collapsed="false">
      <c r="A4" s="2" t="s">
        <v>17</v>
      </c>
      <c r="B4" s="2"/>
      <c r="C4" s="2" t="n">
        <v>218</v>
      </c>
      <c r="D4" s="3" t="n">
        <f aca="false">C4/3*0.5</f>
        <v>36.3333333333333</v>
      </c>
      <c r="E4" s="5" t="n">
        <v>18</v>
      </c>
      <c r="F4" s="5" t="n">
        <v>89.67</v>
      </c>
      <c r="G4" s="5" t="n">
        <f aca="false">E4+F4*0.8</f>
        <v>89.736</v>
      </c>
      <c r="H4" s="5" t="n">
        <f aca="false">D4+G4*0.5</f>
        <v>81.2013333333333</v>
      </c>
      <c r="I4" s="6" t="s">
        <v>12</v>
      </c>
      <c r="J4" s="7" t="s">
        <v>18</v>
      </c>
      <c r="K4" s="7" t="s">
        <v>14</v>
      </c>
      <c r="L4" s="8"/>
      <c r="M4" s="9"/>
    </row>
    <row r="5" customFormat="false" ht="14.25" hidden="false" customHeight="false" outlineLevel="0" collapsed="false">
      <c r="A5" s="2" t="s">
        <v>19</v>
      </c>
      <c r="B5" s="10"/>
      <c r="C5" s="2" t="n">
        <v>224</v>
      </c>
      <c r="D5" s="3" t="n">
        <f aca="false">C5/3*0.5</f>
        <v>37.3333333333333</v>
      </c>
      <c r="E5" s="5" t="n">
        <v>17</v>
      </c>
      <c r="F5" s="5" t="n">
        <v>80.33</v>
      </c>
      <c r="G5" s="5" t="n">
        <f aca="false">E5+F5*0.8</f>
        <v>81.264</v>
      </c>
      <c r="H5" s="5" t="n">
        <f aca="false">D5+G5*0.5</f>
        <v>77.9653333333333</v>
      </c>
      <c r="I5" s="6" t="s">
        <v>12</v>
      </c>
      <c r="J5" s="7"/>
      <c r="K5" s="7" t="s">
        <v>20</v>
      </c>
      <c r="L5" s="8"/>
      <c r="M5" s="9"/>
    </row>
    <row r="6" customFormat="false" ht="14.25" hidden="false" customHeight="false" outlineLevel="0" collapsed="false">
      <c r="A6" s="2" t="s">
        <v>21</v>
      </c>
      <c r="B6" s="2"/>
      <c r="C6" s="2" t="n">
        <v>219</v>
      </c>
      <c r="D6" s="3" t="n">
        <f aca="false">C6/3*0.5</f>
        <v>36.5</v>
      </c>
      <c r="E6" s="5" t="n">
        <v>16</v>
      </c>
      <c r="F6" s="5" t="n">
        <v>83</v>
      </c>
      <c r="G6" s="5" t="n">
        <f aca="false">E6+F6*0.8</f>
        <v>82.4</v>
      </c>
      <c r="H6" s="5" t="n">
        <f aca="false">D6+G6*0.5</f>
        <v>77.7</v>
      </c>
      <c r="I6" s="6" t="s">
        <v>12</v>
      </c>
      <c r="J6" s="7"/>
      <c r="K6" s="7" t="s">
        <v>20</v>
      </c>
      <c r="L6" s="8"/>
      <c r="M6" s="9"/>
    </row>
    <row r="7" customFormat="false" ht="14.25" hidden="false" customHeight="false" outlineLevel="0" collapsed="false">
      <c r="A7" s="2" t="s">
        <v>22</v>
      </c>
      <c r="B7" s="2"/>
      <c r="C7" s="2" t="n">
        <v>205</v>
      </c>
      <c r="D7" s="3" t="n">
        <f aca="false">C7/3*0.5</f>
        <v>34.1666666666667</v>
      </c>
      <c r="E7" s="5" t="n">
        <v>15</v>
      </c>
      <c r="F7" s="5" t="n">
        <v>86.4</v>
      </c>
      <c r="G7" s="5" t="n">
        <f aca="false">E7+F7*0.8</f>
        <v>84.12</v>
      </c>
      <c r="H7" s="5" t="n">
        <f aca="false">D7+G7*0.5</f>
        <v>76.2266666666667</v>
      </c>
      <c r="I7" s="6" t="s">
        <v>23</v>
      </c>
      <c r="J7" s="7" t="s">
        <v>24</v>
      </c>
      <c r="K7" s="7" t="s">
        <v>14</v>
      </c>
      <c r="L7" s="8"/>
      <c r="M7" s="9"/>
    </row>
    <row r="8" customFormat="false" ht="14.25" hidden="false" customHeight="false" outlineLevel="0" collapsed="false">
      <c r="A8" s="2" t="s">
        <v>25</v>
      </c>
      <c r="B8" s="2"/>
      <c r="C8" s="2" t="n">
        <v>223</v>
      </c>
      <c r="D8" s="3" t="n">
        <f aca="false">C8/3*0.5</f>
        <v>37.1666666666667</v>
      </c>
      <c r="E8" s="5" t="n">
        <v>15</v>
      </c>
      <c r="F8" s="5" t="n">
        <v>86</v>
      </c>
      <c r="G8" s="5" t="n">
        <f aca="false">E8+F8*0.8</f>
        <v>83.8</v>
      </c>
      <c r="H8" s="5" t="n">
        <f aca="false">D8+G8*0.5</f>
        <v>79.0666666666667</v>
      </c>
      <c r="I8" s="6" t="s">
        <v>23</v>
      </c>
      <c r="J8" s="7" t="s">
        <v>26</v>
      </c>
      <c r="K8" s="7" t="s">
        <v>14</v>
      </c>
      <c r="L8" s="8"/>
      <c r="M8" s="9"/>
    </row>
    <row r="9" customFormat="false" ht="14.25" hidden="false" customHeight="false" outlineLevel="0" collapsed="false">
      <c r="A9" s="2" t="s">
        <v>27</v>
      </c>
      <c r="B9" s="2"/>
      <c r="C9" s="2" t="n">
        <v>230</v>
      </c>
      <c r="D9" s="3" t="n">
        <f aca="false">C9/3*0.5</f>
        <v>38.3333333333333</v>
      </c>
      <c r="E9" s="5" t="n">
        <v>17</v>
      </c>
      <c r="F9" s="5" t="n">
        <v>84.4</v>
      </c>
      <c r="G9" s="5" t="n">
        <f aca="false">E9+F9*0.8</f>
        <v>84.52</v>
      </c>
      <c r="H9" s="5" t="n">
        <f aca="false">D9+G9*0.5</f>
        <v>80.5933333333333</v>
      </c>
      <c r="I9" s="6" t="s">
        <v>28</v>
      </c>
      <c r="J9" s="7" t="s">
        <v>29</v>
      </c>
      <c r="K9" s="7" t="s">
        <v>14</v>
      </c>
      <c r="L9" s="8"/>
      <c r="M9" s="9"/>
    </row>
    <row r="10" customFormat="false" ht="14.25" hidden="false" customHeight="false" outlineLevel="0" collapsed="false">
      <c r="A10" s="2" t="s">
        <v>30</v>
      </c>
      <c r="B10" s="7"/>
      <c r="C10" s="2" t="n">
        <v>226</v>
      </c>
      <c r="D10" s="3" t="n">
        <f aca="false">C10/3*0.5</f>
        <v>37.6666666666667</v>
      </c>
      <c r="E10" s="5" t="n">
        <v>15</v>
      </c>
      <c r="F10" s="5" t="n">
        <v>86</v>
      </c>
      <c r="G10" s="5" t="n">
        <f aca="false">E10+F10*0.8</f>
        <v>83.8</v>
      </c>
      <c r="H10" s="5" t="n">
        <f aca="false">D10+G10*0.5</f>
        <v>79.5666666666667</v>
      </c>
      <c r="I10" s="6" t="s">
        <v>28</v>
      </c>
      <c r="J10" s="7" t="s">
        <v>31</v>
      </c>
      <c r="K10" s="7" t="s">
        <v>14</v>
      </c>
    </row>
    <row r="11" customFormat="false" ht="14.25" hidden="false" customHeight="false" outlineLevel="0" collapsed="false">
      <c r="A11" s="2" t="s">
        <v>32</v>
      </c>
      <c r="B11" s="7"/>
      <c r="C11" s="2" t="n">
        <v>206</v>
      </c>
      <c r="D11" s="3" t="n">
        <f aca="false">C11/3*0.5</f>
        <v>34.3333333333333</v>
      </c>
      <c r="E11" s="5" t="n">
        <v>17</v>
      </c>
      <c r="F11" s="5" t="n">
        <v>83.2</v>
      </c>
      <c r="G11" s="5" t="n">
        <f aca="false">E11+F11*0.8</f>
        <v>83.56</v>
      </c>
      <c r="H11" s="5" t="n">
        <f aca="false">D11+G11*0.5</f>
        <v>76.1133333333333</v>
      </c>
      <c r="I11" s="6" t="s">
        <v>28</v>
      </c>
      <c r="J11" s="7" t="s">
        <v>33</v>
      </c>
      <c r="K11" s="7" t="s">
        <v>14</v>
      </c>
    </row>
    <row r="12" customFormat="false" ht="14.25" hidden="false" customHeight="false" outlineLevel="0" collapsed="false">
      <c r="A12" s="2" t="s">
        <v>34</v>
      </c>
      <c r="B12" s="2" t="s">
        <v>35</v>
      </c>
      <c r="C12" s="2" t="n">
        <v>222</v>
      </c>
      <c r="D12" s="3" t="n">
        <f aca="false">C12/3*0.5</f>
        <v>37</v>
      </c>
      <c r="E12" s="5" t="n">
        <v>14</v>
      </c>
      <c r="F12" s="5" t="n">
        <v>83.4</v>
      </c>
      <c r="G12" s="5" t="n">
        <f aca="false">E12+F12*0.8</f>
        <v>80.72</v>
      </c>
      <c r="H12" s="5" t="n">
        <f aca="false">D12+G12*0.5</f>
        <v>77.36</v>
      </c>
      <c r="I12" s="6" t="s">
        <v>28</v>
      </c>
      <c r="J12" s="7" t="s">
        <v>31</v>
      </c>
      <c r="K12" s="7" t="s">
        <v>14</v>
      </c>
    </row>
    <row r="13" customFormat="false" ht="14.25" hidden="false" customHeight="false" outlineLevel="0" collapsed="false">
      <c r="A13" s="2" t="s">
        <v>36</v>
      </c>
      <c r="B13" s="7"/>
      <c r="C13" s="2" t="n">
        <v>246</v>
      </c>
      <c r="D13" s="3" t="n">
        <f aca="false">C13/3*0.5</f>
        <v>41</v>
      </c>
      <c r="E13" s="5" t="n">
        <v>14</v>
      </c>
      <c r="F13" s="5" t="n">
        <v>84.4</v>
      </c>
      <c r="G13" s="5" t="n">
        <f aca="false">E13+F13*0.8</f>
        <v>81.52</v>
      </c>
      <c r="H13" s="5" t="n">
        <f aca="false">D13+G13*0.5</f>
        <v>81.76</v>
      </c>
      <c r="I13" s="6" t="s">
        <v>37</v>
      </c>
      <c r="J13" s="7" t="s">
        <v>38</v>
      </c>
      <c r="K1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4:50:06Z</dcterms:created>
  <dc:creator/>
  <dc:description/>
  <dc:language>en-US</dc:language>
  <cp:lastModifiedBy>hust-yzb</cp:lastModifiedBy>
  <cp:lastPrinted>2014-05-19T00:59:26Z</cp:lastPrinted>
  <dcterms:modified xsi:type="dcterms:W3CDTF">2014-05-19T07:22:22Z</dcterms:modified>
  <cp:revision>0</cp:revision>
  <dc:subject/>
  <dc:title/>
</cp:coreProperties>
</file>